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6">
  <si>
    <t xml:space="preserve">Numer sprawy: OPS/ZO/8/2022</t>
  </si>
  <si>
    <t xml:space="preserve">Załącznik nr 1 do formularza ofertowego</t>
  </si>
  <si>
    <t xml:space="preserve">FORMULARZ CENOWY </t>
  </si>
  <si>
    <r>
      <rPr>
        <sz val="10"/>
        <color rgb="FF000000"/>
        <rFont val="Calibri"/>
        <family val="2"/>
        <charset val="238"/>
      </rPr>
      <t xml:space="preserve">Przedstawia zestawienie cenowe dla oferowanego przedmiotu zamówienia: Nazwa zadania: </t>
    </r>
    <r>
      <rPr>
        <b val="true"/>
        <sz val="10"/>
        <color rgb="FF000000"/>
        <rFont val="Calibri"/>
        <family val="2"/>
        <charset val="238"/>
      </rPr>
      <t xml:space="preserve">Kompleksowe usługi pogrzebowe dla Ośrodka Pomocy Społecznej Dzielnicy Praga Północ w 2023 roku Numer sprawy: OPS/ZP/8/2022</t>
    </r>
  </si>
  <si>
    <t xml:space="preserve">LP</t>
  </si>
  <si>
    <t xml:space="preserve">Wyszczególnienie</t>
  </si>
  <si>
    <t xml:space="preserve">Ilość</t>
  </si>
  <si>
    <t xml:space="preserve">Cena jedn.</t>
  </si>
  <si>
    <t xml:space="preserve">Wartość netto w zł.</t>
  </si>
  <si>
    <t xml:space="preserve">Stawka VAT</t>
  </si>
  <si>
    <t xml:space="preserve">Kwota VAT</t>
  </si>
  <si>
    <t xml:space="preserve">Wartość brutto w zł</t>
  </si>
  <si>
    <t xml:space="preserve">Wartości netto do wyliczenia pogrzebu</t>
  </si>
  <si>
    <t xml:space="preserve">Odbiór i transport zwłok z miejsca wskazanego przez zamawiającego do chłodni</t>
  </si>
  <si>
    <t xml:space="preserve">Przechowanie przez 1 dobę zwłok w chłodni</t>
  </si>
  <si>
    <t xml:space="preserve">Przygotowanie zwłok w tym mycie i ubranie</t>
  </si>
  <si>
    <t xml:space="preserve">Zakup i dostarczenie trumny sosnowej(wraz z wyposażeniem), przygotowanie i ułożenie zwłok w trumnie</t>
  </si>
  <si>
    <t xml:space="preserve">Zakup i dostarczenie półtrumny sosnowej(wraz z wyposażeniem), przygotowanie i ułożenie zwłok w trumnie</t>
  </si>
  <si>
    <t xml:space="preserve">Zakup i dostarczenie trumny do kremacji</t>
  </si>
  <si>
    <t xml:space="preserve">Zakup i dostarczenie urny</t>
  </si>
  <si>
    <t xml:space="preserve">Transport zwłok z chłodni do miejsca pochówku na Cmentarz: Cmentarz komunalny północny w Warszawie przy ul. Wóycickiego 14, Cmentarz komunalny południowy w Antoninowie gmina Piaseczno oraz Cmentarz wskazany przez zamawiającego na terenie m. st. Warszawy (pochowanie w grobie rodzinnym)</t>
  </si>
  <si>
    <t xml:space="preserve">Przygotowanie grobu (wykopanie grobu do pochowania zwłok)</t>
  </si>
  <si>
    <t xml:space="preserve">9a</t>
  </si>
  <si>
    <t xml:space="preserve">Przygotowanie grobu ( dochowanie do istniejącego grobu). Cena z tej pozycj będzie każdorazowo uzgadniana z Zamawiającym w oparciu o cenniki z poszczególnych cmentarzy</t>
  </si>
  <si>
    <t xml:space="preserve">x</t>
  </si>
  <si>
    <t xml:space="preserve">Przeniesienie szczątków z grobu z (tzw..,,odzysku’’)-  ta czynność dotyczy tylko Cmentarza Północnego</t>
  </si>
  <si>
    <t xml:space="preserve">Pochowanie zwłok – czynność złożenia trumny, urny w grobie wskazanym przez ZCK, grobie rodzinnym, w katakumbie na w/w cmentarzach (patrz transport zwłok)</t>
  </si>
  <si>
    <t xml:space="preserve">Zapewnienie i ustawienie krzyża drewnianego (tylko przy nowym grobie) i tablicy nagrobnej na mogile</t>
  </si>
  <si>
    <t xml:space="preserve">Zapewnienie worka foliowego (po 30 dniach od zgonu)</t>
  </si>
  <si>
    <t xml:space="preserve">Zapewnienie całunu (do 30 dni od zgonu)</t>
  </si>
  <si>
    <t xml:space="preserve">Zapewnienie ceremonii pogrzebowej (posługi liturgicznej) przy grobie zgodnie z wyznaniem zmarłego.</t>
  </si>
  <si>
    <t xml:space="preserve">Wykonanie klepsydry w ilości 2 sztuk</t>
  </si>
  <si>
    <t xml:space="preserve">Przechowanie przez 1 dobę zwłok w zamrażarce.</t>
  </si>
  <si>
    <t xml:space="preserve">Dodatkowe zabezpieczenie w przypadku zmarłego zakażonego koronawirusem SARS- CoV-2: zabezpieczenie pracowników w odzież ochronną, środki do dezynfekcji pracowników oraz zakup worka foliowego na trumnę , dezynfekcja autokarawanów i odzieży pracowników</t>
  </si>
  <si>
    <t xml:space="preserve">Proszę wypełnić tylko kolumnę 4 i 6.</t>
  </si>
  <si>
    <t xml:space="preserve">Pozycje: 4 - waga 95%, 5 - waga 5%, 9-waga 90%, 9a- 10%, 13- waga 40%, 14 - waga 60%</t>
  </si>
  <si>
    <t xml:space="preserve">Ceny wymienione w tabeli są niezmienne przez cały okres realizacji przedmiotu zamówienia</t>
  </si>
  <si>
    <t xml:space="preserve">wyliczenie ceny netto pogrzebu tradycyjnego - suma pozycji: 1,2,3,(4,5)8,9,11,12,(13,14),15,16,</t>
  </si>
  <si>
    <t xml:space="preserve">wyliczenie ceny netto pogrzebu z kremacją -    suma pozycji: 1,2,3,6,7,8,9,11,12,(13,14)15,16</t>
  </si>
  <si>
    <t xml:space="preserve">cena netto pogrzebu tradycyjnego - waga 90 %</t>
  </si>
  <si>
    <t xml:space="preserve">cena netto pogrzebu z kremacją - waga 10 %</t>
  </si>
  <si>
    <t xml:space="preserve">Ogólna uśredniona cena netto za pogrzeb </t>
  </si>
  <si>
    <t xml:space="preserve">Uwaga:</t>
  </si>
  <si>
    <r>
      <rPr>
        <b val="true"/>
        <sz val="10"/>
        <color rgb="FF000000"/>
        <rFont val="Times New Roman"/>
        <family val="1"/>
        <charset val="238"/>
      </rPr>
      <t xml:space="preserve">- dotyczy punktu, 2: </t>
    </r>
    <r>
      <rPr>
        <sz val="10"/>
        <color rgb="FF000000"/>
        <rFont val="Times New Roman"/>
        <family val="1"/>
        <charset val="238"/>
      </rPr>
      <t xml:space="preserve">Jeśli Wykonawca będzie przechowywał zwłoki w chłodni należącej do Zarządu Cmentarzy Komunalnych należy podać cenę zgodną z aktualnie obowiązującym cennikiem ZCK.</t>
    </r>
  </si>
  <si>
    <t xml:space="preserve">_____________________________</t>
  </si>
  <si>
    <t xml:space="preserve">Czytelne podpisy osób uprawnionych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7.15"/>
    <col collapsed="false" customWidth="true" hidden="false" outlineLevel="0" max="3" min="3" style="0" width="5.14"/>
    <col collapsed="false" customWidth="true" hidden="false" outlineLevel="0" max="4" min="4" style="0" width="7.15"/>
    <col collapsed="false" customWidth="true" hidden="false" outlineLevel="0" max="5" min="5" style="0" width="9"/>
    <col collapsed="false" customWidth="true" hidden="false" outlineLevel="0" max="6" min="6" style="0" width="6.43"/>
    <col collapsed="false" customWidth="true" hidden="false" outlineLevel="0" max="7" min="7" style="0" width="7.15"/>
    <col collapsed="false" customWidth="true" hidden="false" outlineLevel="0" max="8" min="8" style="0" width="9.71"/>
    <col collapsed="false" customWidth="true" hidden="false" outlineLevel="0" max="9" min="9" style="0" width="12.15"/>
  </cols>
  <sheetData>
    <row r="1" customFormat="false" ht="1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B2" s="2"/>
      <c r="C2" s="3" t="s">
        <v>1</v>
      </c>
      <c r="D2" s="3"/>
      <c r="E2" s="3"/>
      <c r="F2" s="3"/>
      <c r="G2" s="3"/>
      <c r="H2" s="3"/>
    </row>
    <row r="3" customFormat="false" ht="15.75" hidden="false" customHeight="false" outlineLevel="0" collapsed="false">
      <c r="B3" s="2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53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/>
    <row r="7" customFormat="false" ht="1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1" t="s">
        <v>8</v>
      </c>
      <c r="F7" s="11" t="s">
        <v>9</v>
      </c>
      <c r="G7" s="11" t="s">
        <v>10</v>
      </c>
      <c r="H7" s="12" t="s">
        <v>11</v>
      </c>
      <c r="I7" s="13" t="s">
        <v>12</v>
      </c>
    </row>
    <row r="8" customFormat="false" ht="48" hidden="false" customHeight="true" outlineLevel="0" collapsed="false">
      <c r="A8" s="7"/>
      <c r="B8" s="8"/>
      <c r="C8" s="9"/>
      <c r="D8" s="10"/>
      <c r="E8" s="11"/>
      <c r="F8" s="11"/>
      <c r="G8" s="11"/>
      <c r="H8" s="12"/>
      <c r="I8" s="13"/>
    </row>
    <row r="9" customFormat="false" ht="22.5" hidden="false" customHeight="true" outlineLevel="0" collapsed="false">
      <c r="A9" s="7" t="n">
        <v>1</v>
      </c>
      <c r="B9" s="8" t="n">
        <v>2</v>
      </c>
      <c r="C9" s="9" t="n">
        <v>3</v>
      </c>
      <c r="D9" s="14" t="n">
        <v>4</v>
      </c>
      <c r="E9" s="8" t="n">
        <v>5</v>
      </c>
      <c r="F9" s="8" t="n">
        <v>6</v>
      </c>
      <c r="G9" s="8" t="n">
        <v>7</v>
      </c>
      <c r="H9" s="9" t="n">
        <v>8</v>
      </c>
      <c r="I9" s="15" t="n">
        <v>9</v>
      </c>
    </row>
    <row r="10" customFormat="false" ht="28.5" hidden="false" customHeight="true" outlineLevel="0" collapsed="false">
      <c r="A10" s="16" t="n">
        <v>1</v>
      </c>
      <c r="B10" s="17" t="s">
        <v>13</v>
      </c>
      <c r="C10" s="18" t="n">
        <v>1</v>
      </c>
      <c r="D10" s="19" t="n">
        <v>0</v>
      </c>
      <c r="E10" s="19" t="n">
        <f aca="false">$C10*$D10</f>
        <v>0</v>
      </c>
      <c r="F10" s="20" t="n">
        <v>0.08</v>
      </c>
      <c r="G10" s="21" t="n">
        <f aca="false">$E10*$F10</f>
        <v>0</v>
      </c>
      <c r="H10" s="22" t="n">
        <f aca="false">$E10+$G10</f>
        <v>0</v>
      </c>
      <c r="I10" s="23" t="n">
        <f aca="false">D10</f>
        <v>0</v>
      </c>
      <c r="K10" s="24"/>
      <c r="L10" s="25"/>
    </row>
    <row r="11" customFormat="false" ht="24.75" hidden="false" customHeight="true" outlineLevel="0" collapsed="false">
      <c r="A11" s="26" t="n">
        <v>2</v>
      </c>
      <c r="B11" s="27" t="s">
        <v>14</v>
      </c>
      <c r="C11" s="28" t="n">
        <v>1</v>
      </c>
      <c r="D11" s="29" t="n">
        <v>0</v>
      </c>
      <c r="E11" s="29" t="n">
        <f aca="false">$C11*$D11</f>
        <v>0</v>
      </c>
      <c r="F11" s="30" t="n">
        <v>0.08</v>
      </c>
      <c r="G11" s="31" t="n">
        <f aca="false">$E11*$F11</f>
        <v>0</v>
      </c>
      <c r="H11" s="32" t="n">
        <f aca="false">$E11+$G11</f>
        <v>0</v>
      </c>
      <c r="I11" s="33" t="n">
        <f aca="false">D11</f>
        <v>0</v>
      </c>
      <c r="L11" s="25"/>
    </row>
    <row r="12" customFormat="false" ht="20.25" hidden="false" customHeight="true" outlineLevel="0" collapsed="false">
      <c r="A12" s="26" t="n">
        <v>3</v>
      </c>
      <c r="B12" s="27" t="s">
        <v>15</v>
      </c>
      <c r="C12" s="28" t="n">
        <v>1</v>
      </c>
      <c r="D12" s="29" t="n">
        <v>0</v>
      </c>
      <c r="E12" s="29" t="n">
        <f aca="false">$C12*$D12</f>
        <v>0</v>
      </c>
      <c r="F12" s="30" t="n">
        <v>0.08</v>
      </c>
      <c r="G12" s="31" t="n">
        <f aca="false">$E12*$F12</f>
        <v>0</v>
      </c>
      <c r="H12" s="32" t="n">
        <f aca="false">$E12+$G12</f>
        <v>0</v>
      </c>
      <c r="I12" s="33" t="n">
        <f aca="false">D12</f>
        <v>0</v>
      </c>
      <c r="L12" s="25"/>
    </row>
    <row r="13" customFormat="false" ht="36" hidden="false" customHeight="false" outlineLevel="0" collapsed="false">
      <c r="A13" s="26" t="n">
        <v>4</v>
      </c>
      <c r="B13" s="27" t="s">
        <v>16</v>
      </c>
      <c r="C13" s="28" t="n">
        <v>1</v>
      </c>
      <c r="D13" s="29" t="n">
        <v>0</v>
      </c>
      <c r="E13" s="29" t="n">
        <f aca="false">$C13*$D13</f>
        <v>0</v>
      </c>
      <c r="F13" s="30" t="n">
        <v>0.08</v>
      </c>
      <c r="G13" s="31" t="n">
        <f aca="false">$E13*$F13</f>
        <v>0</v>
      </c>
      <c r="H13" s="32" t="n">
        <f aca="false">$E13+$G13</f>
        <v>0</v>
      </c>
      <c r="I13" s="33" t="n">
        <f aca="false">(D13*95%+D14*5%)</f>
        <v>0</v>
      </c>
      <c r="L13" s="25"/>
    </row>
    <row r="14" customFormat="false" ht="33.75" hidden="false" customHeight="true" outlineLevel="0" collapsed="false">
      <c r="A14" s="26" t="n">
        <v>5</v>
      </c>
      <c r="B14" s="27" t="s">
        <v>17</v>
      </c>
      <c r="C14" s="28" t="n">
        <v>1</v>
      </c>
      <c r="D14" s="29" t="n">
        <v>0</v>
      </c>
      <c r="E14" s="29" t="n">
        <f aca="false">$C14*$D14</f>
        <v>0</v>
      </c>
      <c r="F14" s="30" t="n">
        <v>0.08</v>
      </c>
      <c r="G14" s="31" t="n">
        <f aca="false">$E14*$F14</f>
        <v>0</v>
      </c>
      <c r="H14" s="32" t="n">
        <f aca="false">$E14+$G14</f>
        <v>0</v>
      </c>
      <c r="I14" s="33"/>
      <c r="L14" s="25"/>
    </row>
    <row r="15" customFormat="false" ht="24.75" hidden="false" customHeight="true" outlineLevel="0" collapsed="false">
      <c r="A15" s="26" t="n">
        <v>6</v>
      </c>
      <c r="B15" s="27" t="s">
        <v>18</v>
      </c>
      <c r="C15" s="28" t="n">
        <v>1</v>
      </c>
      <c r="D15" s="29" t="n">
        <v>0</v>
      </c>
      <c r="E15" s="29" t="n">
        <f aca="false">$C15*$D15</f>
        <v>0</v>
      </c>
      <c r="F15" s="30" t="n">
        <v>0.08</v>
      </c>
      <c r="G15" s="31" t="n">
        <f aca="false">$E15*$F15</f>
        <v>0</v>
      </c>
      <c r="H15" s="32" t="n">
        <f aca="false">$E15+$G15</f>
        <v>0</v>
      </c>
      <c r="I15" s="33" t="n">
        <f aca="false">D15</f>
        <v>0</v>
      </c>
      <c r="L15" s="25"/>
    </row>
    <row r="16" customFormat="false" ht="15" hidden="false" customHeight="false" outlineLevel="0" collapsed="false">
      <c r="A16" s="26" t="n">
        <v>7</v>
      </c>
      <c r="B16" s="27" t="s">
        <v>19</v>
      </c>
      <c r="C16" s="28" t="n">
        <v>1</v>
      </c>
      <c r="D16" s="29" t="n">
        <v>0</v>
      </c>
      <c r="E16" s="29" t="n">
        <f aca="false">$C16*$D16</f>
        <v>0</v>
      </c>
      <c r="F16" s="30" t="n">
        <v>0.08</v>
      </c>
      <c r="G16" s="31" t="n">
        <f aca="false">$E16*$F16</f>
        <v>0</v>
      </c>
      <c r="H16" s="32" t="n">
        <f aca="false">$E16+$G16</f>
        <v>0</v>
      </c>
      <c r="I16" s="33" t="n">
        <f aca="false">D16</f>
        <v>0</v>
      </c>
      <c r="L16" s="25"/>
    </row>
    <row r="17" customFormat="false" ht="96" hidden="false" customHeight="false" outlineLevel="0" collapsed="false">
      <c r="A17" s="26" t="n">
        <v>8</v>
      </c>
      <c r="B17" s="34" t="s">
        <v>20</v>
      </c>
      <c r="C17" s="28" t="n">
        <v>1</v>
      </c>
      <c r="D17" s="29" t="n">
        <v>0</v>
      </c>
      <c r="E17" s="29" t="n">
        <f aca="false">$C17*$D17</f>
        <v>0</v>
      </c>
      <c r="F17" s="30" t="n">
        <v>0.08</v>
      </c>
      <c r="G17" s="31" t="n">
        <f aca="false">$E17*$F17</f>
        <v>0</v>
      </c>
      <c r="H17" s="32" t="n">
        <f aca="false">$E17+$G17</f>
        <v>0</v>
      </c>
      <c r="I17" s="33" t="n">
        <f aca="false">D17</f>
        <v>0</v>
      </c>
      <c r="L17" s="25"/>
    </row>
    <row r="18" customFormat="false" ht="24" hidden="false" customHeight="false" outlineLevel="0" collapsed="false">
      <c r="A18" s="26" t="n">
        <v>9</v>
      </c>
      <c r="B18" s="27" t="s">
        <v>21</v>
      </c>
      <c r="C18" s="28" t="n">
        <v>1</v>
      </c>
      <c r="D18" s="29" t="n">
        <v>0</v>
      </c>
      <c r="E18" s="29" t="n">
        <f aca="false">$C18*$D18</f>
        <v>0</v>
      </c>
      <c r="F18" s="30" t="n">
        <v>0.08</v>
      </c>
      <c r="G18" s="31" t="n">
        <f aca="false">$E18*$F18</f>
        <v>0</v>
      </c>
      <c r="H18" s="32" t="n">
        <f aca="false">$E18+$G18</f>
        <v>0</v>
      </c>
      <c r="I18" s="35" t="n">
        <f aca="false">D18</f>
        <v>0</v>
      </c>
      <c r="L18" s="25"/>
    </row>
    <row r="19" customFormat="false" ht="48" hidden="false" customHeight="false" outlineLevel="0" collapsed="false">
      <c r="A19" s="26" t="s">
        <v>22</v>
      </c>
      <c r="B19" s="27" t="s">
        <v>23</v>
      </c>
      <c r="C19" s="28" t="s">
        <v>24</v>
      </c>
      <c r="D19" s="29" t="s">
        <v>24</v>
      </c>
      <c r="E19" s="29" t="s">
        <v>24</v>
      </c>
      <c r="F19" s="30" t="s">
        <v>24</v>
      </c>
      <c r="G19" s="31" t="s">
        <v>24</v>
      </c>
      <c r="H19" s="32" t="s">
        <v>24</v>
      </c>
      <c r="I19" s="36" t="s">
        <v>24</v>
      </c>
      <c r="L19" s="37"/>
    </row>
    <row r="20" customFormat="false" ht="36" hidden="false" customHeight="true" outlineLevel="0" collapsed="false">
      <c r="A20" s="26" t="n">
        <v>10</v>
      </c>
      <c r="B20" s="27" t="s">
        <v>25</v>
      </c>
      <c r="C20" s="28" t="n">
        <v>1</v>
      </c>
      <c r="D20" s="29" t="n">
        <v>0</v>
      </c>
      <c r="E20" s="29" t="n">
        <f aca="false">$C20*$D20</f>
        <v>0</v>
      </c>
      <c r="F20" s="30" t="n">
        <v>0.08</v>
      </c>
      <c r="G20" s="31" t="n">
        <f aca="false">$E20*$F20</f>
        <v>0</v>
      </c>
      <c r="H20" s="32" t="n">
        <f aca="false">$E20+$G20</f>
        <v>0</v>
      </c>
      <c r="I20" s="33" t="n">
        <f aca="false">D20</f>
        <v>0</v>
      </c>
      <c r="L20" s="25"/>
    </row>
    <row r="21" customFormat="false" ht="48" hidden="false" customHeight="false" outlineLevel="0" collapsed="false">
      <c r="A21" s="26" t="n">
        <v>11</v>
      </c>
      <c r="B21" s="27" t="s">
        <v>26</v>
      </c>
      <c r="C21" s="28" t="n">
        <v>1</v>
      </c>
      <c r="D21" s="29" t="n">
        <v>0</v>
      </c>
      <c r="E21" s="29" t="n">
        <f aca="false">$C21*$D21</f>
        <v>0</v>
      </c>
      <c r="F21" s="30" t="n">
        <v>0.08</v>
      </c>
      <c r="G21" s="31" t="n">
        <f aca="false">$E21*$F21</f>
        <v>0</v>
      </c>
      <c r="H21" s="32" t="n">
        <f aca="false">$E21+$G21</f>
        <v>0</v>
      </c>
      <c r="I21" s="33" t="n">
        <f aca="false">D21</f>
        <v>0</v>
      </c>
      <c r="L21" s="25"/>
    </row>
    <row r="22" customFormat="false" ht="36" hidden="false" customHeight="false" outlineLevel="0" collapsed="false">
      <c r="A22" s="26" t="n">
        <v>12</v>
      </c>
      <c r="B22" s="27" t="s">
        <v>27</v>
      </c>
      <c r="C22" s="28" t="n">
        <v>1</v>
      </c>
      <c r="D22" s="29" t="n">
        <v>0</v>
      </c>
      <c r="E22" s="29" t="n">
        <f aca="false">$C22*$D22</f>
        <v>0</v>
      </c>
      <c r="F22" s="30" t="n">
        <v>0.08</v>
      </c>
      <c r="G22" s="31" t="n">
        <f aca="false">$E22*$F22</f>
        <v>0</v>
      </c>
      <c r="H22" s="32" t="n">
        <f aca="false">$E22+$G22</f>
        <v>0</v>
      </c>
      <c r="I22" s="33" t="n">
        <f aca="false">D22</f>
        <v>0</v>
      </c>
      <c r="L22" s="25"/>
    </row>
    <row r="23" customFormat="false" ht="24" hidden="false" customHeight="false" outlineLevel="0" collapsed="false">
      <c r="A23" s="26" t="n">
        <v>13</v>
      </c>
      <c r="B23" s="27" t="s">
        <v>28</v>
      </c>
      <c r="C23" s="28" t="n">
        <v>1</v>
      </c>
      <c r="D23" s="29" t="n">
        <v>0</v>
      </c>
      <c r="E23" s="29" t="n">
        <f aca="false">$C23*$D23</f>
        <v>0</v>
      </c>
      <c r="F23" s="30" t="n">
        <v>0.08</v>
      </c>
      <c r="G23" s="31" t="n">
        <f aca="false">$E23*$F23</f>
        <v>0</v>
      </c>
      <c r="H23" s="32" t="n">
        <f aca="false">$E23+$G23</f>
        <v>0</v>
      </c>
      <c r="I23" s="33" t="n">
        <f aca="false">(D23*40%+D24*60%)</f>
        <v>0</v>
      </c>
      <c r="L23" s="25"/>
    </row>
    <row r="24" customFormat="false" ht="18.75" hidden="false" customHeight="true" outlineLevel="0" collapsed="false">
      <c r="A24" s="26" t="n">
        <v>14</v>
      </c>
      <c r="B24" s="34" t="s">
        <v>29</v>
      </c>
      <c r="C24" s="28" t="n">
        <v>1</v>
      </c>
      <c r="D24" s="29" t="n">
        <v>0</v>
      </c>
      <c r="E24" s="29" t="n">
        <f aca="false">$C24*$D24</f>
        <v>0</v>
      </c>
      <c r="F24" s="30" t="n">
        <v>0.08</v>
      </c>
      <c r="G24" s="31" t="n">
        <f aca="false">$E24*$F24</f>
        <v>0</v>
      </c>
      <c r="H24" s="32" t="n">
        <f aca="false">$E24+$G24</f>
        <v>0</v>
      </c>
      <c r="I24" s="33"/>
      <c r="L24" s="37"/>
    </row>
    <row r="25" customFormat="false" ht="36" hidden="false" customHeight="false" outlineLevel="0" collapsed="false">
      <c r="A25" s="26" t="n">
        <v>15</v>
      </c>
      <c r="B25" s="34" t="s">
        <v>30</v>
      </c>
      <c r="C25" s="28" t="n">
        <v>1</v>
      </c>
      <c r="D25" s="29" t="n">
        <v>0</v>
      </c>
      <c r="E25" s="29" t="n">
        <f aca="false">$C25*$D25</f>
        <v>0</v>
      </c>
      <c r="F25" s="30" t="n">
        <v>0.08</v>
      </c>
      <c r="G25" s="31" t="n">
        <f aca="false">$E25*$F25</f>
        <v>0</v>
      </c>
      <c r="H25" s="32" t="n">
        <f aca="false">$E25+$G25</f>
        <v>0</v>
      </c>
      <c r="I25" s="33" t="n">
        <f aca="false">D25</f>
        <v>0</v>
      </c>
      <c r="L25" s="25"/>
    </row>
    <row r="26" customFormat="false" ht="18.75" hidden="false" customHeight="true" outlineLevel="0" collapsed="false">
      <c r="A26" s="26" t="n">
        <v>16</v>
      </c>
      <c r="B26" s="27" t="s">
        <v>31</v>
      </c>
      <c r="C26" s="28" t="n">
        <v>2</v>
      </c>
      <c r="D26" s="29" t="n">
        <v>0</v>
      </c>
      <c r="E26" s="29" t="n">
        <f aca="false">$C26*$D26</f>
        <v>0</v>
      </c>
      <c r="F26" s="30" t="n">
        <v>0.08</v>
      </c>
      <c r="G26" s="31" t="n">
        <f aca="false">$E26*$F26</f>
        <v>0</v>
      </c>
      <c r="H26" s="32" t="n">
        <f aca="false">$E26+$G26</f>
        <v>0</v>
      </c>
      <c r="I26" s="33" t="n">
        <f aca="false">D26</f>
        <v>0</v>
      </c>
      <c r="L26" s="25"/>
    </row>
    <row r="27" customFormat="false" ht="24" hidden="false" customHeight="false" outlineLevel="0" collapsed="false">
      <c r="A27" s="26" t="n">
        <v>17</v>
      </c>
      <c r="B27" s="27" t="s">
        <v>32</v>
      </c>
      <c r="C27" s="28" t="n">
        <v>1</v>
      </c>
      <c r="D27" s="29" t="n">
        <v>0</v>
      </c>
      <c r="E27" s="29" t="n">
        <f aca="false">$C27*$D27</f>
        <v>0</v>
      </c>
      <c r="F27" s="30" t="n">
        <v>0.08</v>
      </c>
      <c r="G27" s="31" t="n">
        <f aca="false">$E27*$F27</f>
        <v>0</v>
      </c>
      <c r="H27" s="32" t="n">
        <f aca="false">$E27+$G27</f>
        <v>0</v>
      </c>
      <c r="I27" s="33" t="n">
        <f aca="false">D27</f>
        <v>0</v>
      </c>
      <c r="L27" s="25"/>
    </row>
    <row r="28" customFormat="false" ht="85.5" hidden="false" customHeight="false" outlineLevel="0" collapsed="false">
      <c r="A28" s="38" t="n">
        <v>18</v>
      </c>
      <c r="B28" s="39" t="s">
        <v>33</v>
      </c>
      <c r="C28" s="40" t="n">
        <v>1</v>
      </c>
      <c r="D28" s="41" t="n">
        <v>0</v>
      </c>
      <c r="E28" s="41" t="n">
        <f aca="false">$C28*$D28</f>
        <v>0</v>
      </c>
      <c r="F28" s="42" t="n">
        <v>0.08</v>
      </c>
      <c r="G28" s="43" t="n">
        <f aca="false">$E28*$F28</f>
        <v>0</v>
      </c>
      <c r="H28" s="44" t="n">
        <f aca="false">$E28+$G28</f>
        <v>0</v>
      </c>
      <c r="I28" s="45" t="n">
        <f aca="false">D28</f>
        <v>0</v>
      </c>
      <c r="L28" s="25"/>
    </row>
    <row r="29" customFormat="false" ht="15" hidden="false" customHeight="false" outlineLevel="0" collapsed="false">
      <c r="A29" s="46"/>
      <c r="B29" s="47" t="s">
        <v>34</v>
      </c>
      <c r="C29" s="46"/>
      <c r="D29" s="48"/>
      <c r="E29" s="48"/>
      <c r="F29" s="49"/>
      <c r="G29" s="50"/>
      <c r="H29" s="50"/>
      <c r="I29" s="50"/>
      <c r="L29" s="25"/>
    </row>
    <row r="30" customFormat="false" ht="24.75" hidden="false" customHeight="true" outlineLevel="0" collapsed="false">
      <c r="A30" s="46"/>
      <c r="B30" s="51" t="s">
        <v>35</v>
      </c>
      <c r="C30" s="51"/>
      <c r="D30" s="51"/>
      <c r="E30" s="51"/>
      <c r="F30" s="51"/>
      <c r="G30" s="51"/>
      <c r="H30" s="51"/>
      <c r="I30" s="50"/>
      <c r="L30" s="25"/>
    </row>
    <row r="31" customFormat="false" ht="20.25" hidden="false" customHeight="true" outlineLevel="0" collapsed="false">
      <c r="A31" s="52" t="s">
        <v>36</v>
      </c>
      <c r="B31" s="52"/>
      <c r="C31" s="52"/>
      <c r="D31" s="52"/>
      <c r="E31" s="52"/>
      <c r="F31" s="52"/>
      <c r="G31" s="52"/>
      <c r="H31" s="52"/>
    </row>
    <row r="32" customFormat="false" ht="16.5" hidden="false" customHeight="false" outlineLevel="0" collapsed="false">
      <c r="A32" s="2"/>
      <c r="F32" s="53"/>
      <c r="G32" s="54"/>
    </row>
    <row r="33" customFormat="false" ht="27" hidden="false" customHeight="true" outlineLevel="0" collapsed="false">
      <c r="A33" s="55" t="n">
        <v>1</v>
      </c>
      <c r="B33" s="56" t="s">
        <v>37</v>
      </c>
      <c r="C33" s="56"/>
      <c r="D33" s="56"/>
      <c r="E33" s="56"/>
      <c r="F33" s="56"/>
      <c r="G33" s="56"/>
      <c r="H33" s="56"/>
      <c r="I33" s="57" t="n">
        <f aca="false">I10+I11+I12+I13+I17+I18+I21+I22+I23+I25+I26</f>
        <v>0</v>
      </c>
    </row>
    <row r="34" customFormat="false" ht="30" hidden="false" customHeight="true" outlineLevel="0" collapsed="false">
      <c r="A34" s="58" t="n">
        <v>2</v>
      </c>
      <c r="B34" s="59" t="s">
        <v>38</v>
      </c>
      <c r="C34" s="59"/>
      <c r="D34" s="59"/>
      <c r="E34" s="59"/>
      <c r="F34" s="59"/>
      <c r="G34" s="59"/>
      <c r="H34" s="59"/>
      <c r="I34" s="60" t="n">
        <f aca="false">I10+I11+I12+I15+I16+I17+I18+I21+I22+I23+I25+I26</f>
        <v>0</v>
      </c>
      <c r="J34" s="24"/>
    </row>
    <row r="35" customFormat="false" ht="15.75" hidden="false" customHeight="false" outlineLevel="0" collapsed="false">
      <c r="A35" s="61"/>
      <c r="B35" s="25"/>
      <c r="C35" s="25"/>
      <c r="D35" s="25"/>
      <c r="E35" s="62"/>
      <c r="F35" s="63"/>
      <c r="G35" s="54"/>
      <c r="H35" s="54"/>
      <c r="I35" s="24"/>
    </row>
    <row r="36" customFormat="false" ht="27.75" hidden="false" customHeight="true" outlineLevel="0" collapsed="false">
      <c r="A36" s="64" t="n">
        <v>1</v>
      </c>
      <c r="B36" s="65" t="s">
        <v>39</v>
      </c>
      <c r="C36" s="65"/>
      <c r="D36" s="65"/>
      <c r="E36" s="65"/>
      <c r="F36" s="65"/>
      <c r="G36" s="65"/>
      <c r="H36" s="65"/>
      <c r="I36" s="66" t="n">
        <f aca="false">I33*90%</f>
        <v>0</v>
      </c>
    </row>
    <row r="37" customFormat="false" ht="28.5" hidden="false" customHeight="true" outlineLevel="0" collapsed="false">
      <c r="A37" s="67" t="n">
        <v>2</v>
      </c>
      <c r="B37" s="68" t="s">
        <v>40</v>
      </c>
      <c r="C37" s="68"/>
      <c r="D37" s="68"/>
      <c r="E37" s="68"/>
      <c r="F37" s="68"/>
      <c r="G37" s="68"/>
      <c r="H37" s="68"/>
      <c r="I37" s="69" t="n">
        <f aca="false">I34*10%</f>
        <v>0</v>
      </c>
    </row>
    <row r="38" customFormat="false" ht="15.75" hidden="false" customHeight="false" outlineLevel="0" collapsed="false">
      <c r="A38" s="25"/>
      <c r="B38" s="25"/>
      <c r="C38" s="25"/>
      <c r="D38" s="25"/>
      <c r="E38" s="62"/>
      <c r="F38" s="63"/>
      <c r="G38" s="54"/>
      <c r="H38" s="54"/>
    </row>
    <row r="39" customFormat="false" ht="28.5" hidden="false" customHeight="true" outlineLevel="0" collapsed="false">
      <c r="A39" s="70" t="s">
        <v>41</v>
      </c>
      <c r="B39" s="70"/>
      <c r="C39" s="70"/>
      <c r="D39" s="70"/>
      <c r="E39" s="70"/>
      <c r="F39" s="70"/>
      <c r="G39" s="70"/>
      <c r="H39" s="70"/>
      <c r="I39" s="71" t="n">
        <f aca="false">I36+I37</f>
        <v>0</v>
      </c>
    </row>
    <row r="40" customFormat="false" ht="15" hidden="false" customHeight="false" outlineLevel="0" collapsed="false">
      <c r="B40" s="47"/>
    </row>
    <row r="41" customFormat="false" ht="15" hidden="false" customHeight="false" outlineLevel="0" collapsed="false">
      <c r="A41" s="72" t="s">
        <v>42</v>
      </c>
      <c r="B41" s="73"/>
      <c r="C41" s="73"/>
      <c r="D41" s="73"/>
      <c r="E41" s="73"/>
      <c r="F41" s="73"/>
      <c r="G41" s="73"/>
      <c r="H41" s="73"/>
    </row>
    <row r="42" customFormat="false" ht="51" hidden="false" customHeight="true" outlineLevel="0" collapsed="false">
      <c r="A42" s="74" t="s">
        <v>43</v>
      </c>
      <c r="B42" s="74"/>
      <c r="C42" s="74"/>
      <c r="D42" s="74"/>
      <c r="E42" s="74"/>
      <c r="F42" s="74"/>
      <c r="G42" s="74"/>
      <c r="H42" s="74"/>
    </row>
    <row r="43" customFormat="false" ht="17.2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</row>
    <row r="47" customFormat="false" ht="15" hidden="false" customHeight="false" outlineLevel="0" collapsed="false">
      <c r="B47" s="76" t="s">
        <v>44</v>
      </c>
    </row>
    <row r="48" customFormat="false" ht="15" hidden="false" customHeight="false" outlineLevel="0" collapsed="false">
      <c r="B48" s="76" t="s">
        <v>45</v>
      </c>
    </row>
  </sheetData>
  <mergeCells count="23">
    <mergeCell ref="A1:B1"/>
    <mergeCell ref="C2:H2"/>
    <mergeCell ref="B4:H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I13:I14"/>
    <mergeCell ref="I23:I24"/>
    <mergeCell ref="B30:H30"/>
    <mergeCell ref="A31:H31"/>
    <mergeCell ref="B33:H33"/>
    <mergeCell ref="B34:H34"/>
    <mergeCell ref="B36:H36"/>
    <mergeCell ref="B37:H37"/>
    <mergeCell ref="A39:H39"/>
    <mergeCell ref="A42:H4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2:15:32Z</dcterms:created>
  <dc:creator>Darek</dc:creator>
  <dc:description/>
  <dc:language>en-US</dc:language>
  <cp:lastModifiedBy>Darek</cp:lastModifiedBy>
  <cp:lastPrinted>2022-11-29T15:04:41Z</cp:lastPrinted>
  <dcterms:modified xsi:type="dcterms:W3CDTF">2022-11-29T15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